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2" sheetId="1" state="visible" r:id="rId2"/>
  </sheets>
  <definedNames>
    <definedName function="false" hidden="false" localSheetId="0" name="_xlnm.Print_Area" vbProcedure="false">'Mar-12'!$A$2:$U$72</definedName>
    <definedName function="false" hidden="false" localSheetId="0" name="_xlnm.Print_Titles" vbProcedure="false">'Mar-12'!$2:$2</definedName>
    <definedName function="false" hidden="false" localSheetId="0" name="IIFMMUF" vbProcedure="false">OFFSET('Mar-12'!$F$9,,,COUNT('Mar-12'!$F$9:$F$32),1)</definedName>
    <definedName function="false" hidden="false" localSheetId="0" name="IIFMUS" vbProcedure="false">OFFSET('Mar-12'!$F$44,,,COUNT('Mar-12'!$F$44:$F$67),1)</definedName>
    <definedName function="false" hidden="false" localSheetId="0" name="IRFMUF" vbProcedure="false">OFFSET('Mar-12'!$G$9,,,COUNT('Mar-12'!$G$9:$G$32),1)</definedName>
    <definedName function="false" hidden="false" localSheetId="0" name="IRFMUS" vbProcedure="false">OFFSET('Mar-12'!$G$44,,,COUNT('Mar-12'!$G$44:$G$67),1)</definedName>
    <definedName function="false" hidden="false" localSheetId="0" name="IRVMUF" vbProcedure="false">OFFSET('Mar-12'!$H$9,,,COUNT('Mar-12'!$H$9:$H$32),1)</definedName>
    <definedName function="false" hidden="false" localSheetId="0" name="IRVMUS" vbProcedure="false">OFFSET('Mar-12'!$H$44,,,COUNT('Mar-12'!$H$44:$H$67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0">
  <si>
    <t xml:space="preserve"> MONTO DE LAS TRANSFERENCIAS EFECTUADAS EN EL DEPÓSITO CENTRAL DE VALORES </t>
  </si>
  <si>
    <r>
      <rPr>
        <b val="true"/>
        <sz val="10"/>
        <rFont val="Arial Narrow"/>
        <family val="2"/>
        <charset val="1"/>
      </rPr>
      <t xml:space="preserve">Fuente: Estadísticas </t>
    </r>
    <r>
      <rPr>
        <b val="true"/>
        <sz val="10"/>
        <color rgb="FF000000"/>
        <rFont val="Arial Narrow"/>
        <family val="2"/>
        <charset val="1"/>
      </rPr>
      <t xml:space="preserve">desarrolladas por la SVS</t>
    </r>
    <r>
      <rPr>
        <b val="true"/>
        <sz val="10"/>
        <rFont val="Arial Narrow"/>
        <family val="2"/>
        <charset val="1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1</t>
  </si>
  <si>
    <t xml:space="preserve">Enero</t>
  </si>
  <si>
    <t xml:space="preserve">Febrero2011</t>
  </si>
  <si>
    <t xml:space="preserve">Febrero</t>
  </si>
  <si>
    <t xml:space="preserve">Marzo2011</t>
  </si>
  <si>
    <t xml:space="preserve">Marzo</t>
  </si>
  <si>
    <t xml:space="preserve">Abril2011</t>
  </si>
  <si>
    <t xml:space="preserve">Abril</t>
  </si>
  <si>
    <t xml:space="preserve">Mayo2011</t>
  </si>
  <si>
    <t xml:space="preserve">Mayo</t>
  </si>
  <si>
    <t xml:space="preserve">Junio2011</t>
  </si>
  <si>
    <t xml:space="preserve">Junio</t>
  </si>
  <si>
    <t xml:space="preserve">Julio2011</t>
  </si>
  <si>
    <t xml:space="preserve">Julio</t>
  </si>
  <si>
    <t xml:space="preserve">Agosto2011</t>
  </si>
  <si>
    <t xml:space="preserve">Agosto</t>
  </si>
  <si>
    <t xml:space="preserve">Septiembre2011</t>
  </si>
  <si>
    <t xml:space="preserve">Septiembre</t>
  </si>
  <si>
    <t xml:space="preserve">Octubre2011</t>
  </si>
  <si>
    <t xml:space="preserve">Octubre</t>
  </si>
  <si>
    <t xml:space="preserve">Noviembre2011</t>
  </si>
  <si>
    <t xml:space="preserve">Noviembre</t>
  </si>
  <si>
    <t xml:space="preserve">Diciembre2011</t>
  </si>
  <si>
    <t xml:space="preserve">Diciembre</t>
  </si>
  <si>
    <t xml:space="preserve">Enero2012</t>
  </si>
  <si>
    <t xml:space="preserve">Febrero2012</t>
  </si>
  <si>
    <t xml:space="preserve">Marzo2012</t>
  </si>
  <si>
    <t xml:space="preserve">Abril2012</t>
  </si>
  <si>
    <t xml:space="preserve">Mayo2012</t>
  </si>
  <si>
    <t xml:space="preserve">Junio2012</t>
  </si>
  <si>
    <t xml:space="preserve">Julio2012</t>
  </si>
  <si>
    <t xml:space="preserve">Agosto2012</t>
  </si>
  <si>
    <t xml:space="preserve">Septiembre2012</t>
  </si>
  <si>
    <t xml:space="preserve">Octubre2012</t>
  </si>
  <si>
    <t xml:space="preserve">Noviembre2012</t>
  </si>
  <si>
    <t xml:space="preserve">Diciembre2012</t>
  </si>
  <si>
    <r>
      <rPr>
        <b val="true"/>
        <sz val="10"/>
        <rFont val="Arial Narrow"/>
        <family val="2"/>
        <charset val="1"/>
      </rPr>
      <t xml:space="preserve">IIF: </t>
    </r>
    <r>
      <rPr>
        <sz val="10"/>
        <rFont val="Arial Narrow"/>
        <family val="2"/>
        <charset val="1"/>
      </rPr>
      <t xml:space="preserve">Instrumentos de Intermediación Financiera.</t>
    </r>
  </si>
  <si>
    <r>
      <rPr>
        <b val="true"/>
        <sz val="10"/>
        <rFont val="Arial Narrow"/>
        <family val="2"/>
        <charset val="1"/>
      </rPr>
      <t xml:space="preserve">IRF: </t>
    </r>
    <r>
      <rPr>
        <sz val="10"/>
        <rFont val="Arial Narrow"/>
        <family val="2"/>
        <charset val="1"/>
      </rPr>
      <t xml:space="preserve">Intrumentos de Renta Fija.</t>
    </r>
  </si>
  <si>
    <r>
      <rPr>
        <b val="true"/>
        <sz val="10"/>
        <rFont val="Arial Narrow"/>
        <family val="2"/>
        <charset val="1"/>
      </rPr>
      <t xml:space="preserve">IRV: </t>
    </r>
    <r>
      <rPr>
        <sz val="10"/>
        <rFont val="Arial Narrow"/>
        <family val="2"/>
        <charset val="1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0%"/>
    <numFmt numFmtId="169" formatCode="mmmm\ yyyy"/>
    <numFmt numFmtId="170" formatCode="mmm\-yy"/>
    <numFmt numFmtId="171" formatCode="_-* #,##0\ _p_t_a_-;\-* #,##0\ _p_t_a_-;_-* \-??\ _p_t_a_-;_-@_-"/>
    <numFmt numFmtId="172" formatCode="mmm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8"/>
      <name val="Arial Narrow"/>
      <family val="2"/>
      <charset val="1"/>
    </font>
    <font>
      <b val="true"/>
      <sz val="18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i val="true"/>
      <sz val="12"/>
      <name val="Arial Narrow"/>
      <family val="2"/>
      <charset val="1"/>
    </font>
    <font>
      <i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i val="true"/>
      <sz val="12"/>
      <color rgb="FFFFFFFF"/>
      <name val="Arial Narrow"/>
      <family val="2"/>
      <charset val="1"/>
    </font>
    <font>
      <b val="true"/>
      <sz val="1.75"/>
      <color rgb="FF000000"/>
      <name val="Arial Narrow"/>
      <family val="2"/>
    </font>
    <font>
      <sz val="1.75"/>
      <color rgb="FF000000"/>
      <name val="Arial Narrow"/>
      <family val="2"/>
    </font>
    <font>
      <sz val="9.2"/>
      <color rgb="FF000000"/>
      <name val="Arial Narrow"/>
      <family val="2"/>
    </font>
    <font>
      <sz val="1.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3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sz="175" spc="-1" strike="noStrike">
                <a:solidFill>
                  <a:srgbClr val="000000"/>
                </a:solidFill>
                <a:latin typeface="Arial Narrow"/>
                <a:ea typeface="Arial Narrow"/>
              </a:rPr>
              <a:t>Transferencias Liquidadas DCV por Origen (MMUF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Orig.en Bol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Orig.fuera de Bolsa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6193"/>
        <c:axId val="2989548"/>
      </c:lineChart>
      <c:catAx>
        <c:axId val="4158619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989548"/>
        <c:crosses val="autoZero"/>
        <c:auto val="1"/>
        <c:lblAlgn val="ctr"/>
        <c:lblOffset val="100"/>
        <c:noMultiLvlLbl val="0"/>
      </c:catAx>
      <c:valAx>
        <c:axId val="298954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158619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sz="175" spc="-1" strike="noStrike">
                <a:solidFill>
                  <a:srgbClr val="000000"/>
                </a:solidFill>
                <a:latin typeface="Arial Narrow"/>
                <a:ea typeface="Arial Narrow"/>
              </a:rPr>
              <a:t>Transferencias Liquidadadas DCV por Origen (%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¡REF!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¡REF!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100"/>
        <c:axId val="71894563"/>
        <c:axId val="90632050"/>
      </c:barChart>
      <c:catAx>
        <c:axId val="718945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0632050"/>
        <c:crosses val="autoZero"/>
        <c:auto val="1"/>
        <c:lblAlgn val="ctr"/>
        <c:lblOffset val="100"/>
        <c:noMultiLvlLbl val="0"/>
      </c:catAx>
      <c:valAx>
        <c:axId val="9063205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189456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89836037791806"/>
          <c:y val="0.0304451721391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028725162056"/>
          <c:y val="0.175590760244269"/>
          <c:w val="0.896623310596111"/>
          <c:h val="0.622886981148774"/>
        </c:manualLayout>
      </c:layout>
      <c:lineChart>
        <c:grouping val="standard"/>
        <c:varyColors val="0"/>
        <c:ser>
          <c:idx val="0"/>
          <c:order val="0"/>
          <c:tx>
            <c:strRef>
              <c:f>'Mar-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9:$J$20,'Mar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F$9:$F$23</c:f>
              <c:numCache>
                <c:formatCode>General</c:formatCode>
                <c:ptCount val="15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9:$J$20,'Mar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G$9:$G$23</c:f>
              <c:numCache>
                <c:formatCode>General</c:formatCode>
                <c:ptCount val="15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9:$J$20,'Mar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H$9:$H$23</c:f>
              <c:numCache>
                <c:formatCode>General</c:formatCode>
                <c:ptCount val="15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1644"/>
        <c:axId val="36210744"/>
      </c:lineChart>
      <c:catAx>
        <c:axId val="196216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6210744"/>
        <c:crosses val="autoZero"/>
        <c:auto val="1"/>
        <c:lblAlgn val="ctr"/>
        <c:lblOffset val="100"/>
        <c:noMultiLvlLbl val="0"/>
      </c:catAx>
      <c:valAx>
        <c:axId val="3621074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9621644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878859857482"/>
          <c:y val="0.929743372242404"/>
          <c:w val="0.181710213776722"/>
          <c:h val="0.05620608899297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85075199181969"/>
          <c:y val="0.03073344962206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7027395509352"/>
          <c:y val="0.167040451864773"/>
          <c:w val="0.88713731839291"/>
          <c:h val="0.632942935459756"/>
        </c:manualLayout>
      </c:layout>
      <c:lineChart>
        <c:grouping val="standard"/>
        <c:varyColors val="0"/>
        <c:ser>
          <c:idx val="0"/>
          <c:order val="0"/>
          <c:tx>
            <c:strRef>
              <c:f>'Mar-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44:$J$55,'Mar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F$44:$F$58</c:f>
              <c:numCache>
                <c:formatCode>General</c:formatCode>
                <c:ptCount val="15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44:$J$55,'Mar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G$44:$G$58</c:f>
              <c:numCache>
                <c:formatCode>General</c:formatCode>
                <c:ptCount val="15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2'!$I$44:$J$55,'Mar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-12'!$H$44:$H$58</c:f>
              <c:numCache>
                <c:formatCode>General</c:formatCode>
                <c:ptCount val="15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4499"/>
        <c:axId val="12410363"/>
      </c:lineChart>
      <c:catAx>
        <c:axId val="2805449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2410363"/>
        <c:crosses val="autoZero"/>
        <c:auto val="1"/>
        <c:lblAlgn val="ctr"/>
        <c:lblOffset val="100"/>
        <c:noMultiLvlLbl val="0"/>
      </c:catAx>
      <c:valAx>
        <c:axId val="124103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805449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187648456057"/>
          <c:y val="0.92967032967033"/>
          <c:w val="0.185273159144893"/>
          <c:h val="0.05494505494505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1960</xdr:colOff>
      <xdr:row>5</xdr:row>
      <xdr:rowOff>0</xdr:rowOff>
    </xdr:from>
    <xdr:to>
      <xdr:col>17</xdr:col>
      <xdr:colOff>599760</xdr:colOff>
      <xdr:row>5</xdr:row>
      <xdr:rowOff>0</xdr:rowOff>
    </xdr:to>
    <xdr:graphicFrame>
      <xdr:nvGraphicFramePr>
        <xdr:cNvPr id="0" name="Gráfico 1"/>
        <xdr:cNvGraphicFramePr/>
      </xdr:nvGraphicFramePr>
      <xdr:xfrm>
        <a:off x="7315920" y="1000080"/>
        <a:ext cx="61894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8280</xdr:colOff>
      <xdr:row>5</xdr:row>
      <xdr:rowOff>0</xdr:rowOff>
    </xdr:from>
    <xdr:to>
      <xdr:col>17</xdr:col>
      <xdr:colOff>561600</xdr:colOff>
      <xdr:row>5</xdr:row>
      <xdr:rowOff>0</xdr:rowOff>
    </xdr:to>
    <xdr:graphicFrame>
      <xdr:nvGraphicFramePr>
        <xdr:cNvPr id="1" name="Gráfico 2"/>
        <xdr:cNvGraphicFramePr/>
      </xdr:nvGraphicFramePr>
      <xdr:xfrm>
        <a:off x="6435720" y="1000080"/>
        <a:ext cx="7031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90560</xdr:colOff>
      <xdr:row>7</xdr:row>
      <xdr:rowOff>9360</xdr:rowOff>
    </xdr:from>
    <xdr:to>
      <xdr:col>18</xdr:col>
      <xdr:colOff>447480</xdr:colOff>
      <xdr:row>31</xdr:row>
      <xdr:rowOff>171360</xdr:rowOff>
    </xdr:to>
    <xdr:graphicFrame>
      <xdr:nvGraphicFramePr>
        <xdr:cNvPr id="2" name="Gráfico 3"/>
        <xdr:cNvGraphicFramePr/>
      </xdr:nvGraphicFramePr>
      <xdr:xfrm>
        <a:off x="5702400" y="1409400"/>
        <a:ext cx="84967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6600</xdr:colOff>
      <xdr:row>42</xdr:row>
      <xdr:rowOff>28440</xdr:rowOff>
    </xdr:from>
    <xdr:to>
      <xdr:col>18</xdr:col>
      <xdr:colOff>561600</xdr:colOff>
      <xdr:row>68</xdr:row>
      <xdr:rowOff>123480</xdr:rowOff>
    </xdr:to>
    <xdr:graphicFrame>
      <xdr:nvGraphicFramePr>
        <xdr:cNvPr id="3" name="Gráfico 10"/>
        <xdr:cNvGraphicFramePr/>
      </xdr:nvGraphicFramePr>
      <xdr:xfrm>
        <a:off x="5864040" y="7277040"/>
        <a:ext cx="84492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.42"/>
    <col collapsed="false" customWidth="true" hidden="false" outlineLevel="0" max="3" min="3" style="2" width="3.42"/>
    <col collapsed="false" customWidth="true" hidden="false" outlineLevel="0" max="4" min="4" style="1" width="6.57"/>
    <col collapsed="false" customWidth="false" hidden="false" outlineLevel="0" max="5" min="5" style="1" width="11.43"/>
    <col collapsed="false" customWidth="true" hidden="false" outlineLevel="0" max="6" min="6" style="1" width="12.15"/>
    <col collapsed="false" customWidth="true" hidden="false" outlineLevel="0" max="7" min="7" style="1" width="12.57"/>
    <col collapsed="false" customWidth="true" hidden="false" outlineLevel="0" max="8" min="8" style="1" width="13.57"/>
    <col collapsed="false" customWidth="true" hidden="false" outlineLevel="0" max="9" min="9" style="1" width="12.57"/>
    <col collapsed="false" customWidth="true" hidden="false" outlineLevel="0" max="10" min="10" style="1" width="13.57"/>
    <col collapsed="false" customWidth="true" hidden="false" outlineLevel="0" max="11" min="11" style="1" width="12.71"/>
    <col collapsed="false" customWidth="true" hidden="false" outlineLevel="0" max="13" min="12" style="1" width="12"/>
    <col collapsed="false" customWidth="true" hidden="false" outlineLevel="0" max="14" min="14" style="1" width="14.57"/>
    <col collapsed="false" customWidth="true" hidden="false" outlineLevel="0" max="19" min="15" style="1" width="12"/>
    <col collapsed="false" customWidth="true" hidden="false" outlineLevel="0" max="20" min="20" style="1" width="3.86"/>
    <col collapsed="false" customWidth="true" hidden="false" outlineLevel="0" max="21" min="21" style="1" width="7.86"/>
    <col collapsed="false" customWidth="true" hidden="false" outlineLevel="0" max="22" min="22" style="1" width="13"/>
    <col collapsed="false" customWidth="true" hidden="false" outlineLevel="0" max="23" min="23" style="1" width="13.57"/>
    <col collapsed="false" customWidth="false" hidden="false" outlineLevel="0" max="16384" min="24" style="1" width="11.43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0969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">
        <v>9</v>
      </c>
      <c r="C9" s="31" t="n">
        <v>2011</v>
      </c>
      <c r="D9" s="32" t="n">
        <v>2011</v>
      </c>
      <c r="E9" s="33" t="s">
        <v>10</v>
      </c>
      <c r="F9" s="34" t="n">
        <v>131.622611599609</v>
      </c>
      <c r="G9" s="35" t="n">
        <v>65.9639764320857</v>
      </c>
      <c r="H9" s="36" t="n">
        <v>21.7035192593143</v>
      </c>
      <c r="I9" s="37" t="n"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">
        <v>11</v>
      </c>
      <c r="C10" s="31" t="n">
        <v>2011</v>
      </c>
      <c r="D10" s="32"/>
      <c r="E10" s="39" t="s">
        <v>12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">
        <v>13</v>
      </c>
      <c r="C11" s="31" t="n">
        <v>2011</v>
      </c>
      <c r="D11" s="32"/>
      <c r="E11" s="39" t="s">
        <v>14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">
        <v>15</v>
      </c>
      <c r="C12" s="31" t="n">
        <v>2011</v>
      </c>
      <c r="D12" s="32"/>
      <c r="E12" s="39" t="s">
        <v>16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">
        <v>17</v>
      </c>
      <c r="C13" s="31" t="n">
        <v>2011</v>
      </c>
      <c r="D13" s="32"/>
      <c r="E13" s="39" t="s">
        <v>18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">
        <v>19</v>
      </c>
      <c r="C14" s="31" t="n">
        <v>2011</v>
      </c>
      <c r="D14" s="32"/>
      <c r="E14" s="39" t="s">
        <v>20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">
        <v>21</v>
      </c>
      <c r="C15" s="31" t="n">
        <v>2011</v>
      </c>
      <c r="D15" s="32"/>
      <c r="E15" s="39" t="s">
        <v>22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">
        <v>23</v>
      </c>
      <c r="C16" s="31" t="n">
        <v>2011</v>
      </c>
      <c r="D16" s="32"/>
      <c r="E16" s="39" t="s">
        <v>24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">
        <v>25</v>
      </c>
      <c r="C17" s="31" t="n">
        <v>2011</v>
      </c>
      <c r="D17" s="32"/>
      <c r="E17" s="39" t="s">
        <v>26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">
        <v>27</v>
      </c>
      <c r="C18" s="31" t="n">
        <v>2011</v>
      </c>
      <c r="D18" s="32"/>
      <c r="E18" s="39" t="s">
        <v>2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">
        <v>29</v>
      </c>
      <c r="C19" s="31" t="n">
        <v>2011</v>
      </c>
      <c r="D19" s="32"/>
      <c r="E19" s="39" t="s">
        <v>30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">
        <v>31</v>
      </c>
      <c r="C20" s="31" t="n">
        <v>2011</v>
      </c>
      <c r="D20" s="32"/>
      <c r="E20" s="43" t="s">
        <v>32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">
        <v>33</v>
      </c>
      <c r="C21" s="31" t="n">
        <v>2012</v>
      </c>
      <c r="D21" s="32" t="n">
        <v>2012</v>
      </c>
      <c r="E21" s="47" t="s">
        <v>10</v>
      </c>
      <c r="F21" s="35" t="n">
        <v>136.839981864518</v>
      </c>
      <c r="G21" s="35" t="n">
        <v>86.6250318516727</v>
      </c>
      <c r="H21" s="36" t="n">
        <v>36.2619704773545</v>
      </c>
      <c r="I21" s="37" t="n"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">
        <v>34</v>
      </c>
      <c r="C22" s="31" t="n">
        <v>2012</v>
      </c>
      <c r="D22" s="32"/>
      <c r="E22" s="48" t="s">
        <v>12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">
        <v>35</v>
      </c>
      <c r="C23" s="31" t="n">
        <v>2012</v>
      </c>
      <c r="D23" s="32"/>
      <c r="E23" s="48" t="s">
        <v>14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">
        <v>36</v>
      </c>
      <c r="C24" s="31" t="n">
        <v>2012</v>
      </c>
      <c r="D24" s="32"/>
      <c r="E24" s="48" t="s">
        <v>16</v>
      </c>
      <c r="F24" s="41"/>
      <c r="G24" s="41"/>
      <c r="H24" s="42"/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">
        <v>37</v>
      </c>
      <c r="C25" s="31" t="n">
        <v>2012</v>
      </c>
      <c r="D25" s="32"/>
      <c r="E25" s="48" t="s">
        <v>18</v>
      </c>
      <c r="F25" s="41"/>
      <c r="G25" s="41"/>
      <c r="H25" s="42"/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">
        <v>38</v>
      </c>
      <c r="C26" s="31" t="n">
        <v>2012</v>
      </c>
      <c r="D26" s="32"/>
      <c r="E26" s="48" t="s">
        <v>20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">
        <v>39</v>
      </c>
      <c r="C27" s="31" t="n">
        <v>2012</v>
      </c>
      <c r="D27" s="32"/>
      <c r="E27" s="48" t="s">
        <v>22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">
        <v>40</v>
      </c>
      <c r="C28" s="31" t="n">
        <v>2012</v>
      </c>
      <c r="D28" s="32"/>
      <c r="E28" s="48" t="s">
        <v>24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">
        <v>41</v>
      </c>
      <c r="C29" s="31" t="n">
        <v>2012</v>
      </c>
      <c r="D29" s="32"/>
      <c r="E29" s="48" t="s">
        <v>26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">
        <v>42</v>
      </c>
      <c r="C30" s="31" t="n">
        <v>2012</v>
      </c>
      <c r="D30" s="32"/>
      <c r="E30" s="48" t="s">
        <v>2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">
        <v>43</v>
      </c>
      <c r="C31" s="31" t="n">
        <v>2012</v>
      </c>
      <c r="D31" s="32"/>
      <c r="E31" s="48" t="s">
        <v>30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">
        <v>44</v>
      </c>
      <c r="C32" s="31" t="n">
        <v>2012</v>
      </c>
      <c r="D32" s="32"/>
      <c r="E32" s="49" t="s">
        <v>32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4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4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4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48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49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">
        <v>9</v>
      </c>
      <c r="C44" s="31" t="n">
        <v>2011</v>
      </c>
      <c r="D44" s="32" t="n">
        <v>2011</v>
      </c>
      <c r="E44" s="33" t="s">
        <v>10</v>
      </c>
      <c r="F44" s="34" t="n">
        <v>5838.93118839784</v>
      </c>
      <c r="G44" s="35" t="n">
        <v>2926.23823991339</v>
      </c>
      <c r="H44" s="36" t="n">
        <v>962.793200659903</v>
      </c>
      <c r="I44" s="37" t="n"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">
        <v>11</v>
      </c>
      <c r="C45" s="31" t="n">
        <v>2011</v>
      </c>
      <c r="D45" s="32"/>
      <c r="E45" s="39" t="s">
        <v>12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">
        <v>13</v>
      </c>
      <c r="C46" s="31" t="n">
        <v>2011</v>
      </c>
      <c r="D46" s="32"/>
      <c r="E46" s="39" t="s">
        <v>14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">
        <v>15</v>
      </c>
      <c r="C47" s="31" t="n">
        <v>2011</v>
      </c>
      <c r="D47" s="32"/>
      <c r="E47" s="39" t="s">
        <v>16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">
        <v>17</v>
      </c>
      <c r="C48" s="31" t="n">
        <v>2011</v>
      </c>
      <c r="D48" s="32"/>
      <c r="E48" s="39" t="s">
        <v>18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">
        <v>19</v>
      </c>
      <c r="C49" s="31" t="n">
        <v>2011</v>
      </c>
      <c r="D49" s="32"/>
      <c r="E49" s="39" t="s">
        <v>20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">
        <v>21</v>
      </c>
      <c r="C50" s="31" t="n">
        <v>2011</v>
      </c>
      <c r="D50" s="32"/>
      <c r="E50" s="39" t="s">
        <v>22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">
        <v>23</v>
      </c>
      <c r="C51" s="31" t="n">
        <v>2011</v>
      </c>
      <c r="D51" s="32"/>
      <c r="E51" s="39" t="s">
        <v>24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">
        <v>25</v>
      </c>
      <c r="C52" s="31" t="n">
        <v>2011</v>
      </c>
      <c r="D52" s="32"/>
      <c r="E52" s="39" t="s">
        <v>26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">
        <v>27</v>
      </c>
      <c r="C53" s="31" t="n">
        <v>2011</v>
      </c>
      <c r="D53" s="32"/>
      <c r="E53" s="39" t="s">
        <v>2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">
        <v>29</v>
      </c>
      <c r="C54" s="31" t="n">
        <v>2011</v>
      </c>
      <c r="D54" s="32"/>
      <c r="E54" s="39" t="s">
        <v>30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">
        <v>31</v>
      </c>
      <c r="C55" s="31" t="n">
        <v>2011</v>
      </c>
      <c r="D55" s="32"/>
      <c r="E55" s="43" t="s">
        <v>32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">
        <v>33</v>
      </c>
      <c r="C56" s="31" t="n">
        <v>2012</v>
      </c>
      <c r="D56" s="32" t="n">
        <v>2012</v>
      </c>
      <c r="E56" s="47" t="s">
        <v>10</v>
      </c>
      <c r="F56" s="70" t="n">
        <v>6273.88148544981</v>
      </c>
      <c r="G56" s="35" t="n">
        <v>3971.61104602302</v>
      </c>
      <c r="H56" s="36" t="n">
        <v>1662.54995143925</v>
      </c>
      <c r="I56" s="37" t="n"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">
        <v>34</v>
      </c>
      <c r="C57" s="31" t="n">
        <v>2012</v>
      </c>
      <c r="D57" s="32"/>
      <c r="E57" s="48" t="s">
        <v>12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">
        <v>35</v>
      </c>
      <c r="C58" s="31" t="n">
        <v>2012</v>
      </c>
      <c r="D58" s="32"/>
      <c r="E58" s="48" t="s">
        <v>14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">
        <v>36</v>
      </c>
      <c r="C59" s="31" t="n">
        <v>2012</v>
      </c>
      <c r="D59" s="32"/>
      <c r="E59" s="48" t="s">
        <v>16</v>
      </c>
      <c r="F59" s="71"/>
      <c r="G59" s="41"/>
      <c r="H59" s="42"/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">
        <v>37</v>
      </c>
      <c r="C60" s="31" t="n">
        <v>2012</v>
      </c>
      <c r="D60" s="32"/>
      <c r="E60" s="48" t="s">
        <v>18</v>
      </c>
      <c r="F60" s="71"/>
      <c r="G60" s="41"/>
      <c r="H60" s="42"/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">
        <v>38</v>
      </c>
      <c r="C61" s="31" t="n">
        <v>2012</v>
      </c>
      <c r="D61" s="32"/>
      <c r="E61" s="48" t="s">
        <v>20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">
        <v>39</v>
      </c>
      <c r="C62" s="31" t="n">
        <v>2012</v>
      </c>
      <c r="D62" s="32"/>
      <c r="E62" s="48" t="s">
        <v>22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">
        <v>40</v>
      </c>
      <c r="C63" s="31" t="n">
        <v>2012</v>
      </c>
      <c r="D63" s="32"/>
      <c r="E63" s="48" t="s">
        <v>24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">
        <v>41</v>
      </c>
      <c r="C64" s="31" t="n">
        <v>2012</v>
      </c>
      <c r="D64" s="32"/>
      <c r="E64" s="48" t="s">
        <v>26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">
        <v>42</v>
      </c>
      <c r="C65" s="31" t="n">
        <v>2012</v>
      </c>
      <c r="D65" s="32"/>
      <c r="E65" s="48" t="s">
        <v>2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">
        <v>43</v>
      </c>
      <c r="C66" s="31" t="n">
        <v>2012</v>
      </c>
      <c r="D66" s="32"/>
      <c r="E66" s="48" t="s">
        <v>30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">
        <v>44</v>
      </c>
      <c r="C67" s="31" t="n">
        <v>2012</v>
      </c>
      <c r="D67" s="32"/>
      <c r="E67" s="49" t="s">
        <v>32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4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4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47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01:24Z</dcterms:created>
  <dc:creator/>
  <dc:description/>
  <dc:language>en-US</dc:language>
  <cp:lastModifiedBy/>
  <dcterms:modified xsi:type="dcterms:W3CDTF">2012-04-17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